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ИНФОРМАЦИЯ                                                                                                    ЗА ИЗВЪРШЕНИ ПЛАЩАНИЯ ПО ДОГОВОР ЗА ОБЩЕСТВЕНА ПОРЪЧКА № АД-555-02-15/  17.04.2015 г. ПОДДРЪЖКА И ТЕКУЩИ И АВАРИЙНИ РЕМОНТИ, КАКТО И ДОСТАВЯ НЕОБХОДИМИТЕ  РЕЗЕРВНИ ЧАСТИ ЗА АВТОМОБИЛИ "МЕРЦЕДЕС"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25.03.2016 г.</t>
  </si>
  <si>
    <t xml:space="preserve">31.03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15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24.8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10" t="n">
        <v>1741.14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10" t="n">
        <v>726.6</v>
      </c>
      <c r="D6" s="9" t="s">
        <v>7</v>
      </c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10" t="n">
        <v>262.8</v>
      </c>
      <c r="D7" s="9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04-16T10:45:23Z</cp:lastPrinted>
  <dcterms:modified xsi:type="dcterms:W3CDTF">2016-04-01T06:26:20Z</dcterms:modified>
  <cp:revision>0</cp:revision>
  <dc:subject/>
  <dc:title/>
</cp:coreProperties>
</file>